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lianz celkem" sheetId="1" state="visible" r:id="rId2"/>
    <sheet name="Allianz detail" sheetId="2" state="visible" r:id="rId3"/>
  </sheets>
  <definedNames>
    <definedName function="false" hidden="false" localSheetId="0" name="Excel_BuiltIn__FilterDatabase" vbProcedure="false">'Allianz celkem'!$B$47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Hromadná úhrada</t>
  </si>
  <si>
    <t xml:space="preserve">VERZE 2.2</t>
  </si>
  <si>
    <t xml:space="preserve">Název firmy:</t>
  </si>
  <si>
    <t xml:space="preserve">Kontaktní osoba (telefon, e-mail):</t>
  </si>
  <si>
    <t xml:space="preserve">IČ firmy:</t>
  </si>
  <si>
    <t xml:space="preserve">Číslo rámcové smlouvy:</t>
  </si>
  <si>
    <t xml:space="preserve">Platba za měsíc (např.: 01/2001):</t>
  </si>
  <si>
    <t xml:space="preserve">Pořadí rozpisu v měsíci:</t>
  </si>
  <si>
    <t xml:space="preserve">Datum úhrady plateb:</t>
  </si>
  <si>
    <t xml:space="preserve">Odlišení plateb firmy:</t>
  </si>
  <si>
    <t xml:space="preserve">Konstantním symb.</t>
  </si>
  <si>
    <t xml:space="preserve">Název odesílaného souboru:</t>
  </si>
  <si>
    <t xml:space="preserve">Platba pro:</t>
  </si>
  <si>
    <t xml:space="preserve">Částka</t>
  </si>
  <si>
    <t xml:space="preserve">Var.Sym.</t>
  </si>
  <si>
    <t xml:space="preserve">Kon.Sym.</t>
  </si>
  <si>
    <t xml:space="preserve">Účet příjemce</t>
  </si>
  <si>
    <t xml:space="preserve">Penz.spol.- příspěvky firma</t>
  </si>
  <si>
    <t xml:space="preserve">3033/2700 CZK</t>
  </si>
  <si>
    <t xml:space="preserve">Penz.spol.- příspěvky zaměstnanec</t>
  </si>
  <si>
    <t xml:space="preserve">3558</t>
  </si>
  <si>
    <t xml:space="preserve">Pojišťovnu - pojistné firma</t>
  </si>
  <si>
    <t xml:space="preserve">2700/2700 CZK</t>
  </si>
  <si>
    <t xml:space="preserve">Pojišťovnu - pojistné zaměstnanec</t>
  </si>
  <si>
    <t xml:space="preserve">Poznámky:</t>
  </si>
  <si>
    <t xml:space="preserve">1. Vyplňte, prosím, údaje o firmě a placeném období. Není-li rámcová smlouva uzavřena, ponechte pole B6 prázdné.</t>
  </si>
  <si>
    <t xml:space="preserve">2. Do listu "Allianz detail" zadávejte pouze údaje o platbách jednotlivých zaměstnanců (nikoliv součty nebo Váš vlastní text).</t>
  </si>
  <si>
    <t xml:space="preserve">    Budete-li údaje kopírovat, použijte volbu Úpravy \ Vložit jinak… a zvolte Hodnoty. Zachováte tím původní formát buněk.</t>
  </si>
  <si>
    <t xml:space="preserve">    Pokud je uvedeno číslo individuální smlouvy, je vyplnění rodného čísla zaměstnance nepovinné.</t>
  </si>
  <si>
    <t xml:space="preserve">    Příspěvek resp. pojistné zaměstnance vyplňte pouze pokud tuto částku zaměstnavatel strhává zaměstnanci ze mzdy.</t>
  </si>
  <si>
    <t xml:space="preserve">3. Hromadnou úhradu proveďte příslušným počtem plateb přesně dle údajů v listu "Allianz celkem".</t>
  </si>
  <si>
    <t xml:space="preserve">    Nemůžete-li použít konstantní symbol 3552, změňte myší položku "Odlišení plateb firmy" na hodnotu "Specifickým symb."</t>
  </si>
  <si>
    <t xml:space="preserve">4. Soubor uložte pod výše uvedeným názvem a odešlete jej el. poštou na adresu edv@allianz.cz , Předmět: pojistné</t>
  </si>
  <si>
    <t xml:space="preserve">    V případě potíží kontaktujte oddělení Inkaso/Exkaso, telefon: 841 170 000 (volba 2.2), e-mail: platby@allianz.cz</t>
  </si>
  <si>
    <t xml:space="preserve">    Není nutné soubor duplicitně odesílat i do Allianz penzijní společnosti, a.s.</t>
  </si>
  <si>
    <r>
      <rPr>
        <sz val="8"/>
        <rFont val="Arial CE"/>
        <family val="2"/>
        <charset val="238"/>
      </rPr>
      <t xml:space="preserve">   </t>
    </r>
    <r>
      <rPr>
        <b val="true"/>
        <sz val="8"/>
        <rFont val="Arial CE"/>
        <family val="2"/>
        <charset val="238"/>
      </rPr>
      <t xml:space="preserve"> Bez údajů obsažených v tomto souboru nelze hromadnou platbu zpracovat (zaúčtovat na jednotl. smlouvy)! </t>
    </r>
  </si>
  <si>
    <t xml:space="preserve">5. Máte-li potíže při vyplňování číselných údajů, doporučujeme zrušit v menu Nástroje \ Možnosti \ Úpravy volbu Pevný počet</t>
  </si>
  <si>
    <t xml:space="preserve">    desetinných míst. Soubor je zpracováván strojem, neměňte, prosím nastavení zámků sešitu ani jednotlivých listů.</t>
  </si>
  <si>
    <t xml:space="preserve">6. Případné doplňující informace pro příjemce platby uveďte do následujícího odstavce (ne do těla E-mailu).      Děkujeme.</t>
  </si>
  <si>
    <t xml:space="preserve">Zpráva pro Allianz:</t>
  </si>
  <si>
    <t xml:space="preserve">Odeslat soubor</t>
  </si>
  <si>
    <t xml:space="preserve">ń</t>
  </si>
  <si>
    <t xml:space="preserve">2727/2700 CZK</t>
  </si>
  <si>
    <t xml:space="preserve">3093300267/0100 CZK</t>
  </si>
  <si>
    <t xml:space="preserve">Specifickým symb.</t>
  </si>
  <si>
    <t xml:space="preserve">2102490994/2700 CZK</t>
  </si>
  <si>
    <t xml:space="preserve">182-38138021/0100 CZK </t>
  </si>
  <si>
    <t xml:space="preserve">10006-38138021/0100 CZK</t>
  </si>
  <si>
    <t xml:space="preserve">20001-38138021/0100 CZK</t>
  </si>
  <si>
    <t xml:space="preserve">2106468241/2700 EUR</t>
  </si>
  <si>
    <t xml:space="preserve">2106468268/2700 EUR</t>
  </si>
  <si>
    <t xml:space="preserve">19-2294080227/0100 EUR</t>
  </si>
  <si>
    <t xml:space="preserve">35-6582800207/0100 EUR</t>
  </si>
  <si>
    <t xml:space="preserve">2106468292/2700 USD</t>
  </si>
  <si>
    <t xml:space="preserve">19-2305970277/0100 USD</t>
  </si>
  <si>
    <t xml:space="preserve">Číslo ind. smlouvy</t>
  </si>
  <si>
    <t xml:space="preserve">Rodné číslo zaměstnance</t>
  </si>
  <si>
    <t xml:space="preserve">Příjmení a jméno zaměstnance (účastníka resp. pojistníka)</t>
  </si>
  <si>
    <t xml:space="preserve">Plat. AZPS firma</t>
  </si>
  <si>
    <t xml:space="preserve">Plat. AZPS zaměst.</t>
  </si>
  <si>
    <t xml:space="preserve">Plat.AZP firma</t>
  </si>
  <si>
    <t xml:space="preserve">Plat.AZP zaměst.</t>
  </si>
  <si>
    <t xml:space="preserve">0000000000</t>
  </si>
  <si>
    <t xml:space="preserve">HROMADNE PLAT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00,000,000"/>
    <numFmt numFmtId="168" formatCode="00000000"/>
    <numFmt numFmtId="169" formatCode="0"/>
    <numFmt numFmtId="170" formatCode="[$-409]m/d/yyyy"/>
    <numFmt numFmtId="171" formatCode="#,##0.00"/>
    <numFmt numFmtId="172" formatCode="#,##0&quot; Kč&quot;"/>
    <numFmt numFmtId="173" formatCode="000\ 000\ 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80"/>
      <name val="Wingdings"/>
      <family val="0"/>
      <charset val="2"/>
    </font>
    <font>
      <b val="true"/>
      <sz val="10"/>
      <color rgb="FF00008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134280</xdr:rowOff>
    </xdr:from>
    <xdr:to>
      <xdr:col>5</xdr:col>
      <xdr:colOff>1499760</xdr:colOff>
      <xdr:row>0</xdr:row>
      <xdr:rowOff>487080</xdr:rowOff>
    </xdr:to>
    <xdr:pic>
      <xdr:nvPicPr>
        <xdr:cNvPr id="0" name="Picture 7" descr=""/>
        <xdr:cNvPicPr/>
      </xdr:nvPicPr>
      <xdr:blipFill>
        <a:blip r:embed="rId1">
          <a:lum bright="70000" contrast="-70000"/>
        </a:blip>
        <a:stretch/>
      </xdr:blipFill>
      <xdr:spPr>
        <a:xfrm>
          <a:off x="4979520" y="134280"/>
          <a:ext cx="1480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v@allianz.cz?body=Nezapomente%20soubor%20ulozit%20pod%20spravnym%20nazvem%20a%20prilozit%20jej%20do%20teto%20zpravy.%20Zde%20neuvadejte%20zadne%20doplnujici%20informace,%20pouzijte%20odstavec%20Zprava%20pro%20Allianz%20primo%20v%20odesilanem%20s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41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23.56"/>
    <col collapsed="false" customWidth="true" hidden="false" outlineLevel="0" max="8" min="7" style="1" width="9.14"/>
  </cols>
  <sheetData>
    <row r="1" customFormat="false" ht="50.1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</row>
    <row r="2" s="8" customFormat="true" ht="18" hidden="false" customHeight="true" outlineLevel="0" collapsed="false">
      <c r="A2" s="5"/>
      <c r="B2" s="6" t="str">
        <f aca="false">IF(ISBLANK(B3),"Název firmy musí být vyplněn! ","")</f>
        <v>Název firmy musí být vyplněn! </v>
      </c>
      <c r="C2" s="6"/>
      <c r="D2" s="6"/>
      <c r="E2" s="6"/>
      <c r="F2" s="6"/>
      <c r="G2" s="7"/>
      <c r="H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</row>
    <row r="4" customFormat="false" ht="18" hidden="false" customHeight="true" outlineLevel="0" collapsed="false">
      <c r="A4" s="9" t="s">
        <v>3</v>
      </c>
      <c r="B4" s="11"/>
      <c r="C4" s="11"/>
      <c r="D4" s="11"/>
      <c r="E4" s="11"/>
      <c r="F4" s="11"/>
    </row>
    <row r="5" customFormat="false" ht="18" hidden="false" customHeight="true" outlineLevel="0" collapsed="false">
      <c r="A5" s="9" t="s">
        <v>4</v>
      </c>
      <c r="B5" s="12"/>
      <c r="C5" s="12"/>
      <c r="D5" s="13" t="str">
        <f aca="false">IF(OR(NOT(ISNUMBER(B5)),B5=0),"IČ firmy musí být vyplněno! ",IF(MOD(11-MOD(VALUE(MID(TEXT(B5,"00000000"),1,1))*8+VALUE(MID(TEXT(B5,"00000000"),2,1))*7+VALUE(MID(TEXT(B5,"00000000"),3,1))*6+VALUE(MID(TEXT(B5,"00000000"),4,1))*5+VALUE(MID(TEXT(B5,"00000000"),5,1))*4+VALUE(MID(TEXT(B5,"00000000"),6,1))*3+VALUE(MID(TEXT(B5,"00000000"),7,1))*2,11),10)=VALUE(MID(TEXT(B5,"00000000"),8,1)),"","Nesouhlasí kontrolní součet! "))</f>
        <v>IČ firmy musí být vyplněno! </v>
      </c>
      <c r="E5" s="13"/>
      <c r="F5" s="13"/>
    </row>
    <row r="6" customFormat="false" ht="18" hidden="false" customHeight="true" outlineLevel="0" collapsed="false">
      <c r="A6" s="9" t="s">
        <v>5</v>
      </c>
      <c r="B6" s="14"/>
      <c r="C6" s="14"/>
      <c r="D6" s="13" t="str">
        <f aca="false">IF(OR(NOT(ISNUMBER(B6)),ISBLANK(B6)),IF(F8=99,"Mimořádné pojistné - musí být vyplněno!",""),IF(MOD(VALUE(LEFT(TEXT(B6,"000000000"),8)),7)=VALUE(RIGHT(TEXT(B6,"000000000"),1)),"","Nesouhlasí kontrolní součet! "))</f>
        <v/>
      </c>
      <c r="E6" s="13"/>
      <c r="F6" s="13"/>
    </row>
    <row r="7" customFormat="false" ht="18" hidden="false" customHeight="true" outlineLevel="0" collapsed="false">
      <c r="A7" s="9"/>
      <c r="B7" s="13" t="str">
        <f aca="false">IF(ISBLANK(B8),"Placené období musí být vyplněno! ","")</f>
        <v>Placené období musí být vyplněno! </v>
      </c>
      <c r="C7" s="13"/>
      <c r="D7" s="13"/>
      <c r="E7" s="13"/>
      <c r="F7" s="13"/>
    </row>
    <row r="8" customFormat="false" ht="18" hidden="false" customHeight="true" outlineLevel="0" collapsed="false">
      <c r="A8" s="9" t="s">
        <v>6</v>
      </c>
      <c r="B8" s="10"/>
      <c r="C8" s="10"/>
      <c r="D8" s="15" t="s">
        <v>7</v>
      </c>
      <c r="E8" s="15"/>
      <c r="F8" s="16" t="n">
        <v>1</v>
      </c>
    </row>
    <row r="9" customFormat="false" ht="18" hidden="false" customHeight="true" outlineLevel="0" collapsed="false">
      <c r="A9" s="9" t="s">
        <v>8</v>
      </c>
      <c r="B9" s="17"/>
      <c r="C9" s="17"/>
      <c r="D9" s="18" t="s">
        <v>9</v>
      </c>
      <c r="E9" s="18"/>
      <c r="F9" s="19" t="s">
        <v>10</v>
      </c>
    </row>
    <row r="10" customFormat="false" ht="18" hidden="false" customHeight="true" outlineLevel="0" collapsed="false">
      <c r="A10" s="9" t="s">
        <v>11</v>
      </c>
      <c r="B10" s="20" t="str">
        <f aca="false">IF(ISNUMBER(VALUE(LEFT(B8,2))),CONCATENATE("S",LEFT(TEXT(B5,"00000000"),7),".",IF(VALUE(LEFT(B8,2))&lt;10,TEXT(VALUE(LEFT(B8,2)),"0"),IF(LEFT(B8,2)="10","A",IF(LEFT(B8,2)="11","B","C"))),TEXT(F8,"00"),".XLS "),"")</f>
        <v/>
      </c>
      <c r="C10" s="20"/>
      <c r="D10" s="20"/>
      <c r="E10" s="20"/>
      <c r="F10" s="20"/>
    </row>
    <row r="11" customFormat="false" ht="18" hidden="false" customHeight="true" outlineLevel="0" collapsed="false">
      <c r="A11" s="21" t="str">
        <f aca="false">IF(AND(ISBLANK(A33),ISBLANK(A34),ISBLANK(A35),ISBLANK(A36),ISBLANK(A37),ISBLANK(A38),ISBLANK(A39),ISBLANK(A40),ISBLANK(A41),ISBLANK(A42),ISBLANK(A43),ISBLANK(A44),ISBLANK(A45)),"","ň")</f>
        <v/>
      </c>
      <c r="B11" s="22" t="str">
        <f aca="false">IF(F8=99,"Mimořádné pojistné","")</f>
        <v/>
      </c>
      <c r="C11" s="22"/>
      <c r="D11" s="22"/>
      <c r="E11" s="22"/>
      <c r="F11" s="22"/>
    </row>
    <row r="12" customFormat="false" ht="18" hidden="false" customHeight="true" outlineLevel="0" collapsed="false">
      <c r="A12" s="23" t="s">
        <v>12</v>
      </c>
      <c r="B12" s="24" t="s">
        <v>13</v>
      </c>
      <c r="C12" s="25"/>
      <c r="D12" s="26" t="s">
        <v>14</v>
      </c>
      <c r="E12" s="26" t="s">
        <v>15</v>
      </c>
      <c r="F12" s="26" t="s">
        <v>16</v>
      </c>
    </row>
    <row r="13" customFormat="false" ht="18" hidden="false" customHeight="true" outlineLevel="0" collapsed="false">
      <c r="A13" s="27" t="s">
        <v>17</v>
      </c>
      <c r="B13" s="28" t="n">
        <f aca="false">SUM('Allianz detail'!D2:'Allianz detail'!D10001)</f>
        <v>0</v>
      </c>
      <c r="C13" s="29" t="str">
        <f aca="false">RIGHT(F13,3)</f>
        <v>CZK</v>
      </c>
      <c r="D13" s="30" t="n">
        <f aca="false">B5</f>
        <v>0</v>
      </c>
      <c r="E13" s="31" t="str">
        <f aca="false">IF(LEFT(F9,4)="Spec","3558 *)","3552")</f>
        <v>3552</v>
      </c>
      <c r="F13" s="32" t="s">
        <v>18</v>
      </c>
    </row>
    <row r="14" customFormat="false" ht="18" hidden="false" customHeight="true" outlineLevel="0" collapsed="false">
      <c r="A14" s="27" t="s">
        <v>19</v>
      </c>
      <c r="B14" s="28" t="n">
        <f aca="false">SUM('Allianz detail'!E2:'Allianz detail'!E10001)</f>
        <v>0</v>
      </c>
      <c r="C14" s="29" t="str">
        <f aca="false">RIGHT(F14,3)</f>
        <v>CZK</v>
      </c>
      <c r="D14" s="30" t="n">
        <f aca="false">B5</f>
        <v>0</v>
      </c>
      <c r="E14" s="33" t="s">
        <v>20</v>
      </c>
      <c r="F14" s="32" t="s">
        <v>18</v>
      </c>
    </row>
    <row r="15" customFormat="false" ht="18" hidden="false" customHeight="true" outlineLevel="0" collapsed="false">
      <c r="A15" s="27" t="s">
        <v>21</v>
      </c>
      <c r="B15" s="28" t="n">
        <f aca="false">SUM('Allianz detail'!F2:'Allianz detail'!F10001)</f>
        <v>0</v>
      </c>
      <c r="C15" s="29" t="str">
        <f aca="false">RIGHT(F15,3)</f>
        <v>CZK</v>
      </c>
      <c r="D15" s="30" t="n">
        <f aca="false">IF(B6=0,B5,IF(F8=99,CONCATENATE(4,TEXT(B6,"000000000")),B6))</f>
        <v>0</v>
      </c>
      <c r="E15" s="31" t="str">
        <f aca="false">IF(LEFT(F9,4)="Spec","3558 *)","3552")</f>
        <v>3552</v>
      </c>
      <c r="F15" s="32" t="s">
        <v>22</v>
      </c>
    </row>
    <row r="16" customFormat="false" ht="18" hidden="false" customHeight="true" outlineLevel="0" collapsed="false">
      <c r="A16" s="27" t="s">
        <v>23</v>
      </c>
      <c r="B16" s="28" t="n">
        <f aca="false">SUM('Allianz detail'!G2:'Allianz detail'!G10001)</f>
        <v>0</v>
      </c>
      <c r="C16" s="29" t="str">
        <f aca="false">RIGHT(F16,3)</f>
        <v>CZK</v>
      </c>
      <c r="D16" s="30" t="n">
        <f aca="false">IF(B6=0,B5,IF(F8=99,CONCATENATE(4,TEXT(B6,"000000000")),B6))</f>
        <v>0</v>
      </c>
      <c r="E16" s="33" t="s">
        <v>20</v>
      </c>
      <c r="F16" s="32" t="s">
        <v>22</v>
      </c>
    </row>
    <row r="17" s="36" customFormat="true" ht="18" hidden="false" customHeight="true" outlineLevel="0" collapsed="false">
      <c r="A17" s="34" t="s">
        <v>24</v>
      </c>
      <c r="B17" s="35" t="str">
        <f aca="false">IF(AND(NOT(ISBLANK(B5)),LEFT(F9,4)="Spec"),CONCATENATE("*) Specifický symbol: 88",TEXT(B5,"00000000")),"")</f>
        <v/>
      </c>
      <c r="C17" s="35"/>
      <c r="D17" s="35"/>
      <c r="E17" s="35"/>
      <c r="F17" s="35"/>
      <c r="G17" s="9"/>
      <c r="H17" s="9"/>
    </row>
    <row r="18" customFormat="false" ht="12.75" hidden="false" customHeight="false" outlineLevel="0" collapsed="false">
      <c r="A18" s="37" t="s">
        <v>25</v>
      </c>
      <c r="B18" s="37"/>
      <c r="C18" s="37"/>
      <c r="D18" s="37"/>
      <c r="E18" s="37"/>
      <c r="F18" s="37"/>
    </row>
    <row r="19" customFormat="false" ht="12.75" hidden="false" customHeight="false" outlineLevel="0" collapsed="false">
      <c r="A19" s="38" t="s">
        <v>26</v>
      </c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38" t="s">
        <v>27</v>
      </c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38" t="s">
        <v>28</v>
      </c>
      <c r="B21" s="38"/>
      <c r="C21" s="38"/>
      <c r="D21" s="38"/>
      <c r="E21" s="38"/>
      <c r="F21" s="38"/>
    </row>
    <row r="22" customFormat="false" ht="12.75" hidden="false" customHeight="false" outlineLevel="0" collapsed="false">
      <c r="A22" s="38" t="s">
        <v>29</v>
      </c>
      <c r="B22" s="38"/>
      <c r="C22" s="38"/>
      <c r="D22" s="38"/>
      <c r="E22" s="38"/>
      <c r="F22" s="38"/>
    </row>
    <row r="23" customFormat="false" ht="12.75" hidden="false" customHeight="false" outlineLevel="0" collapsed="false">
      <c r="A23" s="38" t="s">
        <v>30</v>
      </c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38" t="s">
        <v>31</v>
      </c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 t="s">
        <v>32</v>
      </c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 t="s">
        <v>33</v>
      </c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 t="s">
        <v>34</v>
      </c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 t="s">
        <v>35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 t="s">
        <v>38</v>
      </c>
      <c r="B31" s="38"/>
      <c r="C31" s="38"/>
      <c r="D31" s="38"/>
      <c r="E31" s="38"/>
      <c r="F31" s="38"/>
    </row>
    <row r="32" customFormat="false" ht="18" hidden="false" customHeight="true" outlineLevel="0" collapsed="false">
      <c r="A32" s="34" t="s">
        <v>39</v>
      </c>
      <c r="B32" s="34"/>
      <c r="C32" s="34"/>
      <c r="D32" s="34"/>
      <c r="E32" s="34"/>
      <c r="F32" s="34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41" t="s">
        <v>40</v>
      </c>
      <c r="B46" s="41"/>
      <c r="C46" s="41"/>
      <c r="D46" s="42" t="s">
        <v>41</v>
      </c>
      <c r="E46" s="42"/>
      <c r="F46" s="42"/>
    </row>
    <row r="47" customFormat="false" ht="12.75" hidden="true" customHeight="false" outlineLevel="0" collapsed="false">
      <c r="A47" s="43" t="s">
        <v>22</v>
      </c>
      <c r="B47" s="44" t="s">
        <v>18</v>
      </c>
      <c r="C47" s="44"/>
      <c r="D47" s="44"/>
      <c r="E47" s="44"/>
      <c r="F47" s="44" t="s">
        <v>10</v>
      </c>
    </row>
    <row r="48" customFormat="false" ht="12.75" hidden="true" customHeight="false" outlineLevel="0" collapsed="false">
      <c r="A48" s="43" t="s">
        <v>42</v>
      </c>
      <c r="B48" s="44" t="s">
        <v>43</v>
      </c>
      <c r="C48" s="45"/>
      <c r="D48" s="46"/>
      <c r="E48" s="46"/>
      <c r="F48" s="44" t="s">
        <v>44</v>
      </c>
    </row>
    <row r="49" customFormat="false" ht="12.75" hidden="true" customHeight="false" outlineLevel="0" collapsed="false">
      <c r="A49" s="43" t="s">
        <v>45</v>
      </c>
      <c r="B49" s="47"/>
      <c r="C49" s="47"/>
      <c r="D49" s="47"/>
      <c r="E49" s="47"/>
      <c r="F49" s="47"/>
    </row>
    <row r="50" customFormat="false" ht="12.75" hidden="true" customHeight="false" outlineLevel="0" collapsed="false">
      <c r="A50" s="47" t="s">
        <v>46</v>
      </c>
      <c r="B50" s="47"/>
      <c r="C50" s="47"/>
      <c r="D50" s="47"/>
      <c r="E50" s="47"/>
      <c r="F50" s="47"/>
    </row>
    <row r="51" customFormat="false" ht="12.75" hidden="true" customHeight="false" outlineLevel="0" collapsed="false">
      <c r="A51" s="47" t="s">
        <v>47</v>
      </c>
      <c r="B51" s="47"/>
      <c r="C51" s="47"/>
      <c r="D51" s="47"/>
      <c r="E51" s="47"/>
      <c r="F51" s="47"/>
    </row>
    <row r="52" customFormat="false" ht="12.75" hidden="true" customHeight="false" outlineLevel="0" collapsed="false">
      <c r="A52" s="47" t="s">
        <v>48</v>
      </c>
      <c r="B52" s="47"/>
      <c r="C52" s="47"/>
      <c r="D52" s="47"/>
      <c r="E52" s="47"/>
      <c r="F52" s="47"/>
    </row>
    <row r="53" customFormat="false" ht="12.75" hidden="true" customHeight="false" outlineLevel="0" collapsed="false">
      <c r="A53" s="47" t="s">
        <v>49</v>
      </c>
      <c r="B53" s="47"/>
      <c r="C53" s="47"/>
      <c r="D53" s="47"/>
      <c r="E53" s="47"/>
      <c r="F53" s="47"/>
    </row>
    <row r="54" customFormat="false" ht="12.75" hidden="true" customHeight="false" outlineLevel="0" collapsed="false">
      <c r="A54" s="47" t="s">
        <v>50</v>
      </c>
      <c r="B54" s="47"/>
      <c r="C54" s="47"/>
      <c r="D54" s="47"/>
      <c r="E54" s="47"/>
      <c r="F54" s="47"/>
    </row>
    <row r="55" customFormat="false" ht="12.75" hidden="true" customHeight="false" outlineLevel="0" collapsed="false">
      <c r="A55" s="47" t="s">
        <v>51</v>
      </c>
      <c r="B55" s="47"/>
      <c r="C55" s="47"/>
      <c r="D55" s="47"/>
      <c r="E55" s="47"/>
      <c r="F55" s="47"/>
    </row>
    <row r="56" customFormat="false" ht="12.75" hidden="true" customHeight="false" outlineLevel="0" collapsed="false">
      <c r="A56" s="47" t="s">
        <v>52</v>
      </c>
      <c r="B56" s="47"/>
      <c r="C56" s="47"/>
      <c r="D56" s="47"/>
      <c r="E56" s="47"/>
      <c r="F56" s="47"/>
    </row>
    <row r="57" customFormat="false" ht="12.75" hidden="true" customHeight="false" outlineLevel="0" collapsed="false">
      <c r="A57" s="47" t="s">
        <v>53</v>
      </c>
      <c r="B57" s="47"/>
      <c r="C57" s="47"/>
      <c r="D57" s="47"/>
      <c r="E57" s="47"/>
      <c r="F57" s="47"/>
    </row>
    <row r="58" customFormat="false" ht="12.75" hidden="true" customHeight="false" outlineLevel="0" collapsed="false">
      <c r="A58" s="47" t="s">
        <v>54</v>
      </c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</row>
  </sheetData>
  <sheetProtection sheet="true" password="cd62" objects="true" scenarios="true"/>
  <protectedRanges>
    <protectedRange name="Oblast3" password="e02e" sqref="F13:F14"/>
    <protectedRange name="Oblast2" password="e02e" sqref="F15:F16"/>
    <protectedRange name="Oblast1" password="e02e" sqref="F9"/>
  </protectedRanges>
  <mergeCells count="47">
    <mergeCell ref="A1:B1"/>
    <mergeCell ref="C1:D1"/>
    <mergeCell ref="B2:F2"/>
    <mergeCell ref="B3:F3"/>
    <mergeCell ref="B4:F4"/>
    <mergeCell ref="B5:C5"/>
    <mergeCell ref="D5:F5"/>
    <mergeCell ref="B6:C6"/>
    <mergeCell ref="D6:F6"/>
    <mergeCell ref="B7:F7"/>
    <mergeCell ref="B8:C8"/>
    <mergeCell ref="D8:E8"/>
    <mergeCell ref="B9:C9"/>
    <mergeCell ref="D9:E9"/>
    <mergeCell ref="B10:F10"/>
    <mergeCell ref="B11:F11"/>
    <mergeCell ref="B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B46"/>
    <mergeCell ref="D46:F46"/>
  </mergeCells>
  <dataValidations count="13">
    <dataValidation allowBlank="false" error="Zadejte, prosím, datum předpokládaného odpisu plateb z Vašeho účtu&#10;(datum splatnosti příkazu k úhradě)" errorStyle="stop" errorTitle="Hromadná úhrada" operator="greaterThanOrEqual" prompt="Zadejte, prosím, datum předpokládaného odpisu plateb z Vašeho účtu&#10;(datum splatnosti příkazu k úhradě)." promptTitle="Hromadná úhrada" showDropDown="false" showErrorMessage="true" showInputMessage="true" sqref="B9:C9" type="date">
      <formula1>36526</formula1>
      <formula2>0</formula2>
    </dataValidation>
    <dataValidation allowBlank="true" error="IČO může obsahovat pouze číslice.&#10;Povolená délka je od 2 do 8 znaků." errorStyle="stop" errorTitle="Hromadná úhrada" operator="between" showDropDown="false" showErrorMessage="true" showInputMessage="false" sqref="B5:C5" type="whole">
      <formula1>19</formula1>
      <formula2>99999994</formula2>
    </dataValidation>
    <dataValidation allowBlank="true" error="Číslo rámcové smlouvy může obsahovat pouze číslice.&#10;Jeho maximální délka je 9 znaků.&#10;&#10;Pokud není rámcová smlouva uzavřena,&#10;ponechte pole, prosím, prázdné." errorStyle="stop" errorTitle="Hromadná úhrada" operator="between" showDropDown="false" showErrorMessage="true" showInputMessage="false" sqref="B6:C6" type="whole">
      <formula1>0</formula1>
      <formula2>999999999</formula2>
    </dataValidation>
    <dataValidation allowBlank="true" error="Maximální povolená délka názvu firmy je 35 znaků.&#10;" errorStyle="stop" errorTitle="Hromadná úhrada" operator="between" showDropDown="false" showErrorMessage="true" showInputMessage="false" sqref="B3:F3" type="textLength">
      <formula1>1</formula1>
      <formula2>35</formula2>
    </dataValidation>
    <dataValidation allowBlank="true" errorStyle="stop" operator="between" prompt="Vyplňte, prosím, kontakt na osobu, která &#10;zajišťuje vyplnění souboru&#10;a uhrazení plateb&#10;(obvykle mzdová účetní)." promptTitle="Hromadná úhrada" showDropDown="false" showErrorMessage="false" showInputMessage="true" sqref="B4:F4" type="none">
      <formula1>0</formula1>
      <formula2>0</formula2>
    </dataValidation>
    <dataValidation allowBlank="false" error="Placené období uveďte ve formátu MM/RRRR&#10;Například 01/2001" errorStyle="stop" errorTitle="Hromadná úhrada" operator="between" prompt="Uveďte, prosím, měsíc ve kterém mělo dle smlouvy dojít k platbě&#10;(počátek placeného období)." promptTitle="Hromadná úhrada" showDropDown="false" showErrorMessage="true" showInputMessage="true" sqref="B8:C8" type="custom">
      <formula1>AND(ISNUMBER(VALUE(LEFT(B8,2))),MID(B8,3,3)="/20",ISNUMBER(VALUE(MID(B8,6,2))),VALUE(LEFT(B8,2))&lt;13,LEN(B8)=7)</formula1>
      <formula2>0</formula2>
    </dataValidation>
    <dataValidation allowBlank="false" error="Zadat lze pouze číslo (max. 99)" errorStyle="stop" errorTitle="Hromadná úhrada" operator="between" prompt="Uveďte, prosím, pořadové  číslo rozpisu (odesílaného souboru)&#10;v rámci měsíce." promptTitle="Hromadná úhrada" showDropDown="false" showErrorMessage="true" showInputMessage="true" sqref="F8" type="whole">
      <formula1>0</formula1>
      <formula2>99</formula2>
    </dataValidation>
    <dataValidation allowBlank="false" errorStyle="stop" operator="greaterThanOrEqual" showDropDown="false" showErrorMessage="true" showInputMessage="false" sqref="D9:E9" type="none">
      <formula1>0</formula1>
      <formula2>0</formula2>
    </dataValidation>
    <dataValidation allowBlank="false" error="Vyberte MYŠÍ jednu z nabízených variant." errorStyle="stop" errorTitle="Hromadná úhrada" operator="greaterThanOrEqual" prompt="Platby příspěvků resp. pojistného placeného zaměstnavatelem (firmou) se odlišují buď použitím konst. symb. 3552,&#10;nebo použitím konst. symb. 3558 a zároveň specifického symbolu 88+IČO firmy (doplněné nulami zleva na 8 znaků).&#10;Vyberte MYŠÍ jednu z variant." promptTitle="Hromadná úhrada" showDropDown="false" showErrorMessage="true" showInputMessage="true" sqref="F9" type="list">
      <formula1>$F$47:$F$48</formula1>
      <formula2>0</formula2>
    </dataValidation>
    <dataValidation allowBlank="false" error="Vyberte MYŠÍ jednu z nabízených variant." errorStyle="stop" errorTitle="Hromadná úhrada" operator="between" prompt="Dle typu platby zvolte MYŠÍ účet pojišťovny:&#10;&#10;1. Následné pojistné životní pojištění    &#10;2. Následné pojistné neživotní pojištění&#10;3. První pojistné (pouze pro OZ)           &#10;4. První pojistné (pouze pro OZ)          &#10;5. Následné pojistné životní pojištění" promptTitle="Hromadná úhrada" showDropDown="false" showErrorMessage="true" showInputMessage="true" sqref="F15" type="list">
      <formula1>$A$47:$A$58</formula1>
      <formula2>0</formula2>
    </dataValidation>
    <dataValidation allowBlank="false" error="Vyberte MYŠÍ jednu z nabízených variant." errorStyle="stop" errorTitle="Hromadná úhrada" operator="between" prompt="Dle typu platby zvolte MYŠÍ účet pojišťovny:&#10;&#10;1. Následné pojistné životní pojištění    &#10;2. Následné pojistné neživotní pojištění&#10;3. První pojistné (pouze pro OZ)&#10;4. První pojistné (pouze pro OZ)&#10;5. Následné pojistné životní pojištění" promptTitle="Hromadná úhrada" showDropDown="false" showErrorMessage="true" showInputMessage="true" sqref="F16" type="list">
      <formula1>$A$47:$A$58</formula1>
      <formula2>0</formula2>
    </dataValidation>
    <dataValidation allowBlank="true" errorStyle="stop" operator="between" prompt="Dříve než soubor odešlete, uložte jej pod uvedeným názvem (použijte volbu Soubor \ Uložit jako ...).&#10;Jen správně pojmenovaný soubor může být přijat do zpracování." promptTitle="Hromadná úhrada" showDropDown="false" showErrorMessage="true" showInputMessage="true" sqref="B10:F10" type="none">
      <formula1>0</formula1>
      <formula2>0</formula2>
    </dataValidation>
    <dataValidation allowBlank="true" error="Vyberte MYŠÍ jednu z nabízených variant." errorStyle="stop" errorTitle="Hromadná úhrada" operator="between" prompt="Zvolte MYŠÍ účet penzijní společnosti" promptTitle="Hromadná úhrada" showDropDown="false" showErrorMessage="true" showInputMessage="true" sqref="F13:F14" type="list">
      <formula1>$B$47:$B$48</formula1>
      <formula2>0</formula2>
    </dataValidation>
  </dataValidations>
  <hyperlinks>
    <hyperlink ref="A11" location="'Allianz celkem'!A46" display="#Allianz celkem.A46"/>
    <hyperlink ref="A46" r:id="rId1" display="Odeslat soubor"/>
    <hyperlink ref="D46" location="'Allianz celkem'!A1" display="ń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85"/>
    <col collapsed="false" customWidth="true" hidden="false" outlineLevel="0" max="2" min="2" style="49" width="12.14"/>
    <col collapsed="false" customWidth="true" hidden="false" outlineLevel="0" max="3" min="3" style="50" width="26.7"/>
    <col collapsed="false" customWidth="true" hidden="false" outlineLevel="0" max="7" min="4" style="51" width="11.42"/>
    <col collapsed="false" customWidth="true" hidden="false" outlineLevel="0" max="8" min="8" style="52" width="11.13"/>
    <col collapsed="false" customWidth="false" hidden="false" outlineLevel="0" max="257" min="9" style="52" width="9.14"/>
  </cols>
  <sheetData>
    <row r="1" s="1" customFormat="true" ht="25.5" hidden="false" customHeight="true" outlineLevel="0" collapsed="false">
      <c r="A1" s="53" t="s">
        <v>55</v>
      </c>
      <c r="B1" s="54" t="s">
        <v>56</v>
      </c>
      <c r="C1" s="54" t="s">
        <v>57</v>
      </c>
      <c r="D1" s="55" t="s">
        <v>58</v>
      </c>
      <c r="E1" s="55" t="s">
        <v>59</v>
      </c>
      <c r="F1" s="55" t="s">
        <v>60</v>
      </c>
      <c r="G1" s="55" t="s">
        <v>61</v>
      </c>
      <c r="H1" s="56"/>
    </row>
    <row r="2" s="1" customFormat="true" ht="12.75" hidden="true" customHeight="false" outlineLevel="0" collapsed="false">
      <c r="A2" s="57" t="n">
        <v>0</v>
      </c>
      <c r="B2" s="58" t="s">
        <v>62</v>
      </c>
      <c r="C2" s="59" t="s">
        <v>63</v>
      </c>
      <c r="D2" s="60" t="n">
        <v>0</v>
      </c>
      <c r="E2" s="60" t="n">
        <v>0</v>
      </c>
      <c r="F2" s="60" t="n">
        <v>0</v>
      </c>
      <c r="G2" s="60" t="n">
        <v>0</v>
      </c>
      <c r="H2" s="61"/>
    </row>
    <row r="3" customFormat="false" ht="12.75" hidden="false" customHeight="false" outlineLevel="0" collapsed="false">
      <c r="A3" s="62"/>
      <c r="B3" s="63"/>
      <c r="C3" s="64"/>
      <c r="D3" s="65"/>
      <c r="E3" s="65"/>
      <c r="F3" s="65"/>
      <c r="G3" s="65"/>
    </row>
    <row r="4" customFormat="false" ht="12.75" hidden="false" customHeight="false" outlineLevel="0" collapsed="false">
      <c r="A4" s="62"/>
      <c r="B4" s="63"/>
      <c r="C4" s="64"/>
      <c r="D4" s="65"/>
      <c r="E4" s="65"/>
      <c r="F4" s="65"/>
      <c r="G4" s="65"/>
    </row>
    <row r="5" customFormat="false" ht="12.75" hidden="false" customHeight="false" outlineLevel="0" collapsed="false">
      <c r="A5" s="62"/>
      <c r="B5" s="63"/>
      <c r="C5" s="64"/>
      <c r="D5" s="65"/>
      <c r="E5" s="65"/>
      <c r="F5" s="65"/>
      <c r="G5" s="65"/>
    </row>
    <row r="6" customFormat="false" ht="12.75" hidden="false" customHeight="false" outlineLevel="0" collapsed="false">
      <c r="A6" s="62"/>
      <c r="B6" s="63"/>
      <c r="C6" s="64"/>
      <c r="D6" s="65"/>
      <c r="E6" s="65"/>
      <c r="F6" s="65"/>
      <c r="G6" s="65"/>
    </row>
    <row r="7" customFormat="false" ht="12.75" hidden="false" customHeight="false" outlineLevel="0" collapsed="false">
      <c r="A7" s="62"/>
      <c r="B7" s="63"/>
      <c r="C7" s="64"/>
      <c r="D7" s="65"/>
      <c r="E7" s="65"/>
      <c r="F7" s="65"/>
      <c r="G7" s="65"/>
    </row>
    <row r="8" customFormat="false" ht="12.75" hidden="false" customHeight="false" outlineLevel="0" collapsed="false">
      <c r="A8" s="62"/>
      <c r="B8" s="63"/>
      <c r="C8" s="64"/>
      <c r="D8" s="65"/>
      <c r="E8" s="65"/>
      <c r="F8" s="65"/>
      <c r="G8" s="65"/>
    </row>
    <row r="9" customFormat="false" ht="12.75" hidden="false" customHeight="false" outlineLevel="0" collapsed="false">
      <c r="A9" s="62"/>
      <c r="B9" s="63"/>
      <c r="C9" s="64"/>
      <c r="D9" s="65"/>
      <c r="E9" s="65"/>
      <c r="F9" s="65"/>
      <c r="G9" s="65"/>
    </row>
    <row r="10" customFormat="false" ht="12.75" hidden="false" customHeight="false" outlineLevel="0" collapsed="false">
      <c r="A10" s="62"/>
      <c r="B10" s="63"/>
      <c r="C10" s="64"/>
      <c r="D10" s="65"/>
      <c r="E10" s="65"/>
      <c r="F10" s="65"/>
      <c r="G10" s="65"/>
    </row>
    <row r="11" customFormat="false" ht="12.75" hidden="false" customHeight="false" outlineLevel="0" collapsed="false">
      <c r="A11" s="62"/>
      <c r="B11" s="63"/>
      <c r="C11" s="64"/>
      <c r="D11" s="65"/>
      <c r="E11" s="65"/>
      <c r="F11" s="65"/>
      <c r="G11" s="65"/>
    </row>
    <row r="12" customFormat="false" ht="12.75" hidden="false" customHeight="false" outlineLevel="0" collapsed="false">
      <c r="A12" s="62"/>
      <c r="B12" s="63"/>
      <c r="C12" s="64"/>
      <c r="D12" s="65"/>
      <c r="E12" s="65"/>
      <c r="F12" s="65"/>
      <c r="G12" s="65"/>
    </row>
    <row r="13" customFormat="false" ht="12.75" hidden="false" customHeight="false" outlineLevel="0" collapsed="false">
      <c r="A13" s="62"/>
      <c r="B13" s="63"/>
      <c r="C13" s="64"/>
      <c r="D13" s="65"/>
      <c r="E13" s="65"/>
      <c r="F13" s="65"/>
      <c r="G13" s="65"/>
    </row>
    <row r="14" customFormat="false" ht="12.75" hidden="false" customHeight="false" outlineLevel="0" collapsed="false">
      <c r="A14" s="62"/>
      <c r="B14" s="63"/>
      <c r="C14" s="64"/>
      <c r="D14" s="65"/>
      <c r="E14" s="65"/>
      <c r="F14" s="65"/>
      <c r="G14" s="65"/>
    </row>
    <row r="15" customFormat="false" ht="12.75" hidden="false" customHeight="false" outlineLevel="0" collapsed="false">
      <c r="A15" s="62"/>
      <c r="B15" s="63"/>
      <c r="C15" s="64"/>
      <c r="D15" s="65"/>
      <c r="E15" s="65"/>
      <c r="F15" s="65"/>
      <c r="G15" s="65"/>
    </row>
    <row r="16" customFormat="false" ht="12.75" hidden="false" customHeight="false" outlineLevel="0" collapsed="false">
      <c r="A16" s="66"/>
      <c r="B16" s="63"/>
      <c r="C16" s="64"/>
      <c r="D16" s="65"/>
      <c r="E16" s="65"/>
      <c r="F16" s="65"/>
      <c r="G16" s="65"/>
    </row>
    <row r="17" customFormat="false" ht="12.75" hidden="false" customHeight="false" outlineLevel="0" collapsed="false">
      <c r="A17" s="66"/>
      <c r="B17" s="63"/>
      <c r="C17" s="64"/>
      <c r="D17" s="65"/>
      <c r="E17" s="65"/>
      <c r="F17" s="65"/>
      <c r="G17" s="65"/>
    </row>
    <row r="18" customFormat="false" ht="12.75" hidden="false" customHeight="false" outlineLevel="0" collapsed="false">
      <c r="A18" s="66"/>
      <c r="B18" s="63"/>
      <c r="C18" s="64"/>
      <c r="D18" s="65"/>
      <c r="E18" s="65"/>
      <c r="F18" s="65"/>
      <c r="G18" s="65"/>
    </row>
    <row r="19" customFormat="false" ht="12.75" hidden="false" customHeight="false" outlineLevel="0" collapsed="false">
      <c r="A19" s="66"/>
      <c r="B19" s="63"/>
      <c r="C19" s="64"/>
      <c r="D19" s="65"/>
      <c r="E19" s="65"/>
      <c r="F19" s="65"/>
      <c r="G19" s="65"/>
    </row>
    <row r="20" customFormat="false" ht="12.75" hidden="false" customHeight="false" outlineLevel="0" collapsed="false">
      <c r="A20" s="66"/>
      <c r="B20" s="63"/>
      <c r="C20" s="64"/>
      <c r="D20" s="65"/>
      <c r="E20" s="65"/>
      <c r="F20" s="65"/>
      <c r="G20" s="65"/>
    </row>
    <row r="21" customFormat="false" ht="12.75" hidden="false" customHeight="false" outlineLevel="0" collapsed="false">
      <c r="A21" s="66"/>
      <c r="B21" s="63"/>
      <c r="C21" s="64"/>
      <c r="D21" s="65"/>
      <c r="E21" s="65"/>
      <c r="F21" s="65"/>
      <c r="G21" s="65"/>
    </row>
    <row r="22" customFormat="false" ht="12.75" hidden="false" customHeight="false" outlineLevel="0" collapsed="false">
      <c r="A22" s="66"/>
      <c r="B22" s="63"/>
      <c r="C22" s="64"/>
      <c r="D22" s="65"/>
      <c r="E22" s="65"/>
      <c r="F22" s="65"/>
      <c r="G22" s="65"/>
    </row>
    <row r="23" customFormat="false" ht="12.75" hidden="false" customHeight="false" outlineLevel="0" collapsed="false">
      <c r="A23" s="66"/>
      <c r="B23" s="63"/>
      <c r="C23" s="64"/>
      <c r="D23" s="65"/>
      <c r="E23" s="65"/>
      <c r="F23" s="65"/>
      <c r="G23" s="65"/>
    </row>
    <row r="24" customFormat="false" ht="12.75" hidden="false" customHeight="false" outlineLevel="0" collapsed="false">
      <c r="A24" s="66"/>
      <c r="B24" s="63"/>
      <c r="C24" s="64"/>
      <c r="D24" s="65"/>
      <c r="E24" s="65"/>
      <c r="F24" s="65"/>
      <c r="G24" s="65"/>
    </row>
    <row r="25" customFormat="false" ht="12.75" hidden="false" customHeight="false" outlineLevel="0" collapsed="false">
      <c r="A25" s="66"/>
      <c r="B25" s="63"/>
      <c r="C25" s="64"/>
      <c r="D25" s="65"/>
      <c r="E25" s="65"/>
      <c r="F25" s="65"/>
      <c r="G25" s="65"/>
    </row>
    <row r="26" customFormat="false" ht="12.75" hidden="false" customHeight="false" outlineLevel="0" collapsed="false">
      <c r="A26" s="66"/>
      <c r="B26" s="63"/>
      <c r="C26" s="64"/>
      <c r="D26" s="65"/>
      <c r="E26" s="65"/>
      <c r="F26" s="65"/>
      <c r="G26" s="65"/>
    </row>
    <row r="27" customFormat="false" ht="12.75" hidden="false" customHeight="false" outlineLevel="0" collapsed="false">
      <c r="A27" s="66"/>
      <c r="B27" s="63"/>
      <c r="C27" s="64"/>
      <c r="D27" s="65"/>
      <c r="E27" s="65"/>
      <c r="F27" s="65"/>
      <c r="G27" s="65"/>
    </row>
    <row r="28" customFormat="false" ht="12.75" hidden="false" customHeight="false" outlineLevel="0" collapsed="false">
      <c r="A28" s="66"/>
      <c r="B28" s="63"/>
      <c r="C28" s="64"/>
      <c r="D28" s="65"/>
      <c r="E28" s="65"/>
      <c r="F28" s="65"/>
      <c r="G28" s="65"/>
    </row>
    <row r="29" customFormat="false" ht="12.75" hidden="false" customHeight="false" outlineLevel="0" collapsed="false">
      <c r="A29" s="66"/>
      <c r="B29" s="63"/>
      <c r="C29" s="64"/>
      <c r="D29" s="65"/>
      <c r="E29" s="65"/>
      <c r="F29" s="65"/>
      <c r="G29" s="65"/>
    </row>
    <row r="30" customFormat="false" ht="12.75" hidden="false" customHeight="false" outlineLevel="0" collapsed="false">
      <c r="A30" s="66"/>
      <c r="B30" s="63"/>
      <c r="C30" s="64"/>
      <c r="D30" s="65"/>
      <c r="E30" s="65"/>
      <c r="F30" s="65"/>
      <c r="G30" s="65"/>
    </row>
    <row r="31" customFormat="false" ht="12.75" hidden="false" customHeight="false" outlineLevel="0" collapsed="false">
      <c r="A31" s="66"/>
      <c r="B31" s="63"/>
      <c r="C31" s="64"/>
      <c r="D31" s="65"/>
      <c r="E31" s="65"/>
      <c r="F31" s="65"/>
      <c r="G31" s="65"/>
    </row>
    <row r="32" customFormat="false" ht="12.75" hidden="false" customHeight="false" outlineLevel="0" collapsed="false">
      <c r="A32" s="66"/>
      <c r="B32" s="63"/>
      <c r="C32" s="64"/>
      <c r="D32" s="65"/>
      <c r="E32" s="65"/>
      <c r="F32" s="65"/>
      <c r="G32" s="65"/>
    </row>
    <row r="33" customFormat="false" ht="12.75" hidden="false" customHeight="false" outlineLevel="0" collapsed="false">
      <c r="A33" s="66"/>
      <c r="B33" s="63"/>
      <c r="C33" s="64"/>
      <c r="D33" s="65"/>
      <c r="E33" s="65"/>
      <c r="F33" s="65"/>
      <c r="G33" s="65"/>
    </row>
    <row r="34" customFormat="false" ht="12.75" hidden="false" customHeight="false" outlineLevel="0" collapsed="false">
      <c r="A34" s="66"/>
      <c r="B34" s="63"/>
      <c r="C34" s="64"/>
      <c r="D34" s="65"/>
      <c r="E34" s="65"/>
      <c r="F34" s="65"/>
      <c r="G34" s="65"/>
    </row>
    <row r="35" customFormat="false" ht="12.75" hidden="false" customHeight="false" outlineLevel="0" collapsed="false">
      <c r="A35" s="66"/>
      <c r="B35" s="63"/>
      <c r="C35" s="64"/>
      <c r="D35" s="65"/>
      <c r="E35" s="65"/>
      <c r="F35" s="65"/>
      <c r="G35" s="65"/>
    </row>
    <row r="36" customFormat="false" ht="12.75" hidden="false" customHeight="false" outlineLevel="0" collapsed="false">
      <c r="A36" s="66"/>
      <c r="B36" s="63"/>
      <c r="C36" s="64"/>
      <c r="D36" s="65"/>
      <c r="E36" s="65"/>
      <c r="F36" s="65"/>
      <c r="G36" s="65"/>
    </row>
    <row r="37" customFormat="false" ht="12.75" hidden="false" customHeight="false" outlineLevel="0" collapsed="false">
      <c r="A37" s="66"/>
      <c r="B37" s="63"/>
      <c r="C37" s="64"/>
      <c r="D37" s="65"/>
      <c r="E37" s="65"/>
      <c r="F37" s="65"/>
      <c r="G37" s="65"/>
    </row>
    <row r="38" customFormat="false" ht="12.75" hidden="false" customHeight="false" outlineLevel="0" collapsed="false">
      <c r="A38" s="66"/>
      <c r="B38" s="63"/>
      <c r="C38" s="64"/>
      <c r="D38" s="65"/>
      <c r="E38" s="65"/>
      <c r="F38" s="65"/>
      <c r="G38" s="65"/>
    </row>
    <row r="39" customFormat="false" ht="12.75" hidden="false" customHeight="false" outlineLevel="0" collapsed="false">
      <c r="A39" s="66"/>
      <c r="B39" s="63"/>
      <c r="C39" s="64"/>
      <c r="D39" s="65"/>
      <c r="E39" s="65"/>
      <c r="F39" s="65"/>
      <c r="G39" s="65"/>
    </row>
    <row r="40" customFormat="false" ht="12.75" hidden="false" customHeight="false" outlineLevel="0" collapsed="false">
      <c r="A40" s="66"/>
      <c r="B40" s="63"/>
      <c r="C40" s="64"/>
      <c r="D40" s="65"/>
      <c r="E40" s="65"/>
      <c r="F40" s="65"/>
      <c r="G40" s="65"/>
    </row>
    <row r="41" customFormat="false" ht="12.75" hidden="false" customHeight="false" outlineLevel="0" collapsed="false">
      <c r="A41" s="66"/>
      <c r="B41" s="63"/>
      <c r="C41" s="64"/>
      <c r="D41" s="65"/>
      <c r="E41" s="65"/>
      <c r="F41" s="65"/>
      <c r="G41" s="65"/>
    </row>
    <row r="42" customFormat="false" ht="12.75" hidden="false" customHeight="false" outlineLevel="0" collapsed="false">
      <c r="A42" s="66"/>
      <c r="B42" s="63"/>
      <c r="C42" s="64"/>
      <c r="D42" s="65"/>
      <c r="E42" s="65"/>
      <c r="F42" s="65"/>
      <c r="G42" s="65"/>
    </row>
    <row r="43" customFormat="false" ht="12.75" hidden="false" customHeight="false" outlineLevel="0" collapsed="false">
      <c r="A43" s="66"/>
      <c r="B43" s="63"/>
      <c r="C43" s="64"/>
      <c r="D43" s="65"/>
      <c r="E43" s="65"/>
      <c r="F43" s="65"/>
      <c r="G43" s="65"/>
    </row>
    <row r="44" customFormat="false" ht="12.75" hidden="false" customHeight="false" outlineLevel="0" collapsed="false">
      <c r="A44" s="66"/>
      <c r="B44" s="63"/>
      <c r="C44" s="64"/>
      <c r="D44" s="65"/>
      <c r="E44" s="65"/>
      <c r="F44" s="65"/>
      <c r="G44" s="65"/>
    </row>
    <row r="45" customFormat="false" ht="12.75" hidden="false" customHeight="false" outlineLevel="0" collapsed="false">
      <c r="A45" s="66"/>
      <c r="B45" s="63"/>
      <c r="C45" s="64"/>
      <c r="D45" s="65"/>
      <c r="E45" s="65"/>
      <c r="F45" s="65"/>
      <c r="G45" s="65"/>
    </row>
    <row r="46" customFormat="false" ht="12.75" hidden="false" customHeight="false" outlineLevel="0" collapsed="false">
      <c r="A46" s="66"/>
      <c r="B46" s="63"/>
      <c r="C46" s="64"/>
      <c r="D46" s="65"/>
      <c r="E46" s="65"/>
      <c r="F46" s="65"/>
      <c r="G46" s="65"/>
    </row>
    <row r="47" customFormat="false" ht="12.75" hidden="false" customHeight="false" outlineLevel="0" collapsed="false">
      <c r="A47" s="66"/>
      <c r="B47" s="63"/>
      <c r="C47" s="64"/>
      <c r="D47" s="65"/>
      <c r="E47" s="65"/>
      <c r="F47" s="65"/>
      <c r="G47" s="65"/>
    </row>
    <row r="48" customFormat="false" ht="12.75" hidden="false" customHeight="false" outlineLevel="0" collapsed="false">
      <c r="A48" s="66"/>
      <c r="B48" s="63"/>
      <c r="C48" s="64"/>
      <c r="D48" s="65"/>
      <c r="E48" s="65"/>
      <c r="F48" s="65"/>
      <c r="G48" s="65"/>
    </row>
    <row r="49" customFormat="false" ht="12.75" hidden="false" customHeight="false" outlineLevel="0" collapsed="false">
      <c r="A49" s="66"/>
      <c r="B49" s="63"/>
      <c r="C49" s="64"/>
      <c r="D49" s="65"/>
      <c r="E49" s="65"/>
      <c r="F49" s="65"/>
      <c r="G49" s="65"/>
    </row>
    <row r="50" customFormat="false" ht="12.75" hidden="false" customHeight="false" outlineLevel="0" collapsed="false">
      <c r="A50" s="66"/>
      <c r="B50" s="63"/>
      <c r="C50" s="64"/>
      <c r="D50" s="65"/>
      <c r="E50" s="65"/>
      <c r="F50" s="65"/>
      <c r="G50" s="65"/>
    </row>
    <row r="51" customFormat="false" ht="12.75" hidden="false" customHeight="false" outlineLevel="0" collapsed="false">
      <c r="A51" s="66"/>
      <c r="B51" s="63"/>
      <c r="C51" s="64"/>
      <c r="D51" s="65"/>
      <c r="E51" s="65"/>
      <c r="F51" s="65"/>
      <c r="G51" s="65"/>
    </row>
    <row r="52" customFormat="false" ht="12.75" hidden="false" customHeight="false" outlineLevel="0" collapsed="false">
      <c r="A52" s="66"/>
      <c r="B52" s="63"/>
      <c r="C52" s="64"/>
      <c r="D52" s="65"/>
      <c r="E52" s="65"/>
      <c r="F52" s="65"/>
      <c r="G52" s="65"/>
    </row>
    <row r="53" customFormat="false" ht="12.75" hidden="false" customHeight="false" outlineLevel="0" collapsed="false">
      <c r="A53" s="66"/>
      <c r="B53" s="63"/>
      <c r="C53" s="64"/>
      <c r="D53" s="65"/>
      <c r="E53" s="65"/>
      <c r="F53" s="65"/>
      <c r="G53" s="65"/>
    </row>
    <row r="54" customFormat="false" ht="12.75" hidden="false" customHeight="false" outlineLevel="0" collapsed="false">
      <c r="A54" s="66"/>
      <c r="B54" s="63"/>
      <c r="C54" s="64"/>
      <c r="D54" s="65"/>
      <c r="E54" s="65"/>
      <c r="F54" s="65"/>
      <c r="G54" s="65"/>
    </row>
    <row r="55" customFormat="false" ht="12.75" hidden="false" customHeight="false" outlineLevel="0" collapsed="false">
      <c r="A55" s="66"/>
      <c r="B55" s="63"/>
      <c r="C55" s="64"/>
      <c r="D55" s="65"/>
      <c r="E55" s="65"/>
      <c r="F55" s="65"/>
      <c r="G55" s="65"/>
    </row>
    <row r="56" customFormat="false" ht="12.75" hidden="false" customHeight="false" outlineLevel="0" collapsed="false">
      <c r="A56" s="62"/>
      <c r="B56" s="67"/>
      <c r="C56" s="68"/>
      <c r="D56" s="69"/>
      <c r="E56" s="69"/>
      <c r="F56" s="69"/>
      <c r="G56" s="69"/>
    </row>
    <row r="57" customFormat="false" ht="12.75" hidden="false" customHeight="false" outlineLevel="0" collapsed="false">
      <c r="A57" s="62"/>
      <c r="B57" s="67"/>
      <c r="C57" s="68"/>
      <c r="D57" s="69"/>
      <c r="E57" s="69"/>
      <c r="F57" s="69"/>
      <c r="G57" s="69"/>
    </row>
  </sheetData>
  <sheetProtection sheet="true" password="cd62" objects="true" scenarios="true" insertRows="false" deleteRows="false"/>
  <dataValidations count="9">
    <dataValidation allowBlank="false" error="Pokud nebude uvedeno ani číslo individuální smlouvy ani rodné číslo zaměstnance,&#10;nebude možné částku připsat na účet smlouvy." errorStyle="information" errorTitle="Hromadná úhrada" operator="between" showDropDown="false" showErrorMessage="true" showInputMessage="false" sqref="C1:C1057" type="custom">
      <formula1>NOT(AND(ISBLANK(A1),ISBLANK(B1)))</formula1>
      <formula2>0</formula2>
    </dataValidation>
    <dataValidation allowBlank="true" error="Uveďte kladné číslo." errorStyle="stop" errorTitle="Hromadná úhrada" operator="between" showDropDown="false" showErrorMessage="true" showInputMessage="false" sqref="D2:G1057" type="decimal">
      <formula1>0</formula1>
      <formula2>9999999.99</formula2>
    </dataValidation>
    <dataValidation allowBlank="true" errorStyle="stop" errorTitle="Hromadná úhrada" operator="between" prompt="Příspěvek na penzijní připojištění / doplňkové penzijní spoření,&#10;který hradí zaměstnavatel za zaměstnance." promptTitle="Allianz penzijní společnost,a.s." showDropDown="false" showErrorMessage="false" showInputMessage="true" sqref="D1" type="none">
      <formula1>0</formula1>
      <formula2>0</formula2>
    </dataValidation>
    <dataValidation allowBlank="true" errorStyle="stop" operator="between" prompt="Příspěvek na penzijní připojištění / doplňkové penzijní spoření,&#10;který platí zaměstnanec srážkou ze mzdy." promptTitle="Allianz penzijní společnost,a.s." showDropDown="false" showErrorMessage="true" showInputMessage="true" sqref="E1" type="none">
      <formula1>0</formula1>
      <formula2>0</formula2>
    </dataValidation>
    <dataValidation allowBlank="true" error="Uveďte celé kladné číslo." errorStyle="stop" errorTitle="Hromadná úhrada" operator="between" prompt="Pojistné za životní pojištění a za ostatní druhy pojištění osob, které zaměstnavatel hradí za zaměstnance." promptTitle="Allianz pojišťovna, a.s." showDropDown="false" showErrorMessage="false" showInputMessage="true" sqref="F1" type="none">
      <formula1>0</formula1>
      <formula2>0</formula2>
    </dataValidation>
    <dataValidation allowBlank="true" error="Uveďte celé kladné číslo." errorStyle="stop" errorTitle="Hromadná úhrada" operator="between" prompt="Pojistné za životní pojištění a za ostatní druhy pojištění osob, které platí zaměstnanec srážkou ze mzdy.&#10;" promptTitle="Allianz pojišťovna, a.s." showDropDown="false" showErrorMessage="false" showInputMessage="true" sqref="G1" type="none">
      <formula1>0</formula1>
      <formula2>0</formula2>
    </dataValidation>
    <dataValidation allowBlank="true" error="Zadejte rodné číslo ve tvaru 701108/1234" errorStyle="stop" errorTitle="Hromadná úhrada" operator="between" showDropDown="false" showErrorMessage="true" showInputMessage="false" sqref="B2:B1057" type="textLength">
      <formula1>9</formula1>
      <formula2>11</formula2>
    </dataValidation>
    <dataValidation allowBlank="true" error="Číslo smlouvy může obsahovat pouze číslice (max. 10 znaků)&#10;Pokud není známo, nechte pole prázdné a vyplňte, prosím, rodné číslo zaměstnance." errorStyle="stop" errorTitle="Hromadná úhrada" operator="between" showDropDown="false" showErrorMessage="true" showInputMessage="false" sqref="A2:A1057" type="whole">
      <formula1>0</formula1>
      <formula2>9999999999</formula2>
    </dataValidation>
    <dataValidation allowBlank="true" error="Číslo smlouvy může obsahovat pouze číslice (max. 10 znaků)&#10;Pokud není známo, nechte pole prázdné a vyplňte, prosím, rodné číslo zaměstnance." errorStyle="stop" errorTitle="Hromadná úhrada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49:50Z</dcterms:created>
  <dc:creator>Allianz pojišťovna, a.s. - Úsek informatiky</dc:creator>
  <dc:description/>
  <dc:language>en-US</dc:language>
  <cp:lastModifiedBy>Allianz pojišťovna, a.s.</cp:lastModifiedBy>
  <cp:lastPrinted>2013-03-11T17:40:09Z</cp:lastPrinted>
  <dcterms:modified xsi:type="dcterms:W3CDTF">2013-11-26T13:15:50Z</dcterms:modified>
  <cp:revision>0</cp:revision>
  <dc:subject>verze 1.8</dc:subject>
  <dc:title>Hromadná úhrada malých firem</dc:title>
</cp:coreProperties>
</file>